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1851</v>
      </c>
      <c r="E5" s="7"/>
      <c r="F5" s="7"/>
      <c r="G5" s="7"/>
      <c r="H5" s="8" t="n">
        <v>41820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21</v>
      </c>
      <c r="C7" s="13" t="n">
        <f aca="false">E7-I7</f>
        <v>-33</v>
      </c>
      <c r="D7" s="14" t="n">
        <f aca="false">SUM(D8:D18)</f>
        <v>22610</v>
      </c>
      <c r="E7" s="14" t="n">
        <f aca="false">SUM(E8:E18)</f>
        <v>50350</v>
      </c>
      <c r="F7" s="14" t="n">
        <f aca="false">SUM(F8:F18)</f>
        <v>24969</v>
      </c>
      <c r="G7" s="14" t="n">
        <f aca="false">SUM(G8:G18)</f>
        <v>25381</v>
      </c>
      <c r="H7" s="14" t="n">
        <f aca="false">SUM(H8:H18)</f>
        <v>22631</v>
      </c>
      <c r="I7" s="15" t="n">
        <f aca="false">SUM(I8:I18)</f>
        <v>50383</v>
      </c>
      <c r="K7" s="17"/>
    </row>
    <row r="8" s="9" customFormat="true" ht="41.1" hidden="false" customHeight="true" outlineLevel="0" collapsed="false">
      <c r="A8" s="18" t="s">
        <v>7</v>
      </c>
      <c r="B8" s="19" t="n">
        <f aca="false">D8-H8</f>
        <v>-13</v>
      </c>
      <c r="C8" s="19" t="n">
        <f aca="false">E8-I8</f>
        <v>2</v>
      </c>
      <c r="D8" s="20" t="n">
        <v>8941</v>
      </c>
      <c r="E8" s="20" t="n">
        <v>21895</v>
      </c>
      <c r="F8" s="20" t="n">
        <v>10957</v>
      </c>
      <c r="G8" s="20" t="n">
        <v>10938</v>
      </c>
      <c r="H8" s="20" t="n">
        <v>8954</v>
      </c>
      <c r="I8" s="20" t="n">
        <v>21893</v>
      </c>
      <c r="K8" s="21"/>
      <c r="L8" s="21"/>
    </row>
    <row r="9" s="9" customFormat="true" ht="41.1" hidden="false" customHeight="true" outlineLevel="0" collapsed="false">
      <c r="A9" s="22" t="s">
        <v>8</v>
      </c>
      <c r="B9" s="23" t="n">
        <f aca="false">D9-H9</f>
        <v>0</v>
      </c>
      <c r="C9" s="23" t="n">
        <f aca="false">E9-I9</f>
        <v>2</v>
      </c>
      <c r="D9" s="20" t="n">
        <v>1698</v>
      </c>
      <c r="E9" s="20" t="n">
        <v>3592</v>
      </c>
      <c r="F9" s="20" t="n">
        <v>1808</v>
      </c>
      <c r="G9" s="20" t="n">
        <v>1784</v>
      </c>
      <c r="H9" s="20" t="n">
        <v>1698</v>
      </c>
      <c r="I9" s="20" t="n">
        <v>3590</v>
      </c>
      <c r="K9" s="21"/>
      <c r="L9" s="21"/>
    </row>
    <row r="10" s="9" customFormat="true" ht="41.1" hidden="false" customHeight="true" outlineLevel="0" collapsed="false">
      <c r="A10" s="22" t="s">
        <v>9</v>
      </c>
      <c r="B10" s="23" t="n">
        <f aca="false">D10-H10</f>
        <v>-4</v>
      </c>
      <c r="C10" s="23" t="n">
        <f aca="false">E10-I10</f>
        <v>-6</v>
      </c>
      <c r="D10" s="20" t="n">
        <v>2186</v>
      </c>
      <c r="E10" s="20" t="n">
        <v>4722</v>
      </c>
      <c r="F10" s="20" t="n">
        <v>2311</v>
      </c>
      <c r="G10" s="20" t="n">
        <v>2411</v>
      </c>
      <c r="H10" s="20" t="n">
        <v>2190</v>
      </c>
      <c r="I10" s="20" t="n">
        <v>4728</v>
      </c>
      <c r="K10" s="21"/>
      <c r="L10" s="21"/>
    </row>
    <row r="11" s="9" customFormat="true" ht="41.1" hidden="false" customHeight="true" outlineLevel="0" collapsed="false">
      <c r="A11" s="22" t="s">
        <v>10</v>
      </c>
      <c r="B11" s="23" t="n">
        <f aca="false">D11-H11</f>
        <v>-2</v>
      </c>
      <c r="C11" s="23" t="n">
        <f aca="false">E11-I11</f>
        <v>3</v>
      </c>
      <c r="D11" s="20" t="n">
        <v>1218</v>
      </c>
      <c r="E11" s="20" t="n">
        <v>2571</v>
      </c>
      <c r="F11" s="20" t="n">
        <v>1270</v>
      </c>
      <c r="G11" s="20" t="n">
        <v>1301</v>
      </c>
      <c r="H11" s="20" t="n">
        <v>1220</v>
      </c>
      <c r="I11" s="20" t="n">
        <v>2568</v>
      </c>
      <c r="K11" s="21"/>
      <c r="L11" s="21"/>
    </row>
    <row r="12" s="9" customFormat="true" ht="41.1" hidden="false" customHeight="true" outlineLevel="0" collapsed="false">
      <c r="A12" s="22" t="s">
        <v>11</v>
      </c>
      <c r="B12" s="23" t="n">
        <f aca="false">D12-H12</f>
        <v>1</v>
      </c>
      <c r="C12" s="23" t="n">
        <f aca="false">E12-I12</f>
        <v>-5</v>
      </c>
      <c r="D12" s="20" t="n">
        <v>1030</v>
      </c>
      <c r="E12" s="20" t="n">
        <v>2098</v>
      </c>
      <c r="F12" s="20" t="n">
        <v>1037</v>
      </c>
      <c r="G12" s="20" t="n">
        <v>1061</v>
      </c>
      <c r="H12" s="20" t="n">
        <v>1029</v>
      </c>
      <c r="I12" s="20" t="n">
        <v>2103</v>
      </c>
      <c r="K12" s="21"/>
      <c r="L12" s="21"/>
    </row>
    <row r="13" s="9" customFormat="true" ht="41.1" hidden="false" customHeight="true" outlineLevel="0" collapsed="false">
      <c r="A13" s="22" t="s">
        <v>12</v>
      </c>
      <c r="B13" s="23" t="n">
        <f aca="false">D13-H13</f>
        <v>0</v>
      </c>
      <c r="C13" s="23" t="n">
        <f aca="false">E13-I13</f>
        <v>-2</v>
      </c>
      <c r="D13" s="20" t="n">
        <v>1231</v>
      </c>
      <c r="E13" s="20" t="n">
        <v>2430</v>
      </c>
      <c r="F13" s="20" t="n">
        <v>1172</v>
      </c>
      <c r="G13" s="20" t="n">
        <v>1258</v>
      </c>
      <c r="H13" s="20" t="n">
        <v>1231</v>
      </c>
      <c r="I13" s="20" t="n">
        <v>2432</v>
      </c>
      <c r="K13" s="21"/>
      <c r="L13" s="21"/>
    </row>
    <row r="14" s="9" customFormat="true" ht="41.1" hidden="false" customHeight="true" outlineLevel="0" collapsed="false">
      <c r="A14" s="22" t="s">
        <v>13</v>
      </c>
      <c r="B14" s="23" t="n">
        <f aca="false">D14-H14</f>
        <v>3</v>
      </c>
      <c r="C14" s="23" t="n">
        <f aca="false">E14-I14</f>
        <v>-8</v>
      </c>
      <c r="D14" s="20" t="n">
        <v>1551</v>
      </c>
      <c r="E14" s="20" t="n">
        <v>3416</v>
      </c>
      <c r="F14" s="20" t="n">
        <v>1709</v>
      </c>
      <c r="G14" s="20" t="n">
        <v>1707</v>
      </c>
      <c r="H14" s="20" t="n">
        <v>1548</v>
      </c>
      <c r="I14" s="20" t="n">
        <v>3424</v>
      </c>
      <c r="K14" s="21"/>
      <c r="L14" s="21"/>
    </row>
    <row r="15" s="9" customFormat="true" ht="41.1" hidden="false" customHeight="true" outlineLevel="0" collapsed="false">
      <c r="A15" s="22" t="s">
        <v>14</v>
      </c>
      <c r="B15" s="23" t="n">
        <f aca="false">D15-H15</f>
        <v>3</v>
      </c>
      <c r="C15" s="23" t="n">
        <f aca="false">E15-I15</f>
        <v>1</v>
      </c>
      <c r="D15" s="20" t="n">
        <v>519</v>
      </c>
      <c r="E15" s="20" t="n">
        <v>1043</v>
      </c>
      <c r="F15" s="20" t="n">
        <v>504</v>
      </c>
      <c r="G15" s="20" t="n">
        <v>539</v>
      </c>
      <c r="H15" s="20" t="n">
        <v>516</v>
      </c>
      <c r="I15" s="20" t="n">
        <v>1042</v>
      </c>
      <c r="K15" s="21"/>
      <c r="L15" s="21"/>
    </row>
    <row r="16" s="9" customFormat="true" ht="41.1" hidden="false" customHeight="true" outlineLevel="0" collapsed="false">
      <c r="A16" s="22" t="s">
        <v>15</v>
      </c>
      <c r="B16" s="23" t="n">
        <f aca="false">D16-H16</f>
        <v>-4</v>
      </c>
      <c r="C16" s="23" t="n">
        <f aca="false">E16-I16</f>
        <v>-5</v>
      </c>
      <c r="D16" s="20" t="n">
        <v>1504</v>
      </c>
      <c r="E16" s="20" t="n">
        <v>2987</v>
      </c>
      <c r="F16" s="20" t="n">
        <v>1464</v>
      </c>
      <c r="G16" s="20" t="n">
        <v>1523</v>
      </c>
      <c r="H16" s="20" t="n">
        <v>1508</v>
      </c>
      <c r="I16" s="20" t="n">
        <v>2992</v>
      </c>
      <c r="K16" s="21"/>
      <c r="L16" s="21"/>
    </row>
    <row r="17" s="9" customFormat="true" ht="41.1" hidden="false" customHeight="true" outlineLevel="0" collapsed="false">
      <c r="A17" s="22" t="s">
        <v>16</v>
      </c>
      <c r="B17" s="23" t="n">
        <f aca="false">D17-H17</f>
        <v>0</v>
      </c>
      <c r="C17" s="23" t="n">
        <f aca="false">E17-I17</f>
        <v>0</v>
      </c>
      <c r="D17" s="20" t="n">
        <v>1037</v>
      </c>
      <c r="E17" s="20" t="n">
        <v>2078</v>
      </c>
      <c r="F17" s="20" t="n">
        <v>1024</v>
      </c>
      <c r="G17" s="20" t="n">
        <v>1054</v>
      </c>
      <c r="H17" s="20" t="n">
        <v>1037</v>
      </c>
      <c r="I17" s="20" t="n">
        <v>2078</v>
      </c>
      <c r="K17" s="21"/>
      <c r="L17" s="21"/>
    </row>
    <row r="18" s="9" customFormat="true" ht="41.1" hidden="false" customHeight="true" outlineLevel="0" collapsed="false">
      <c r="A18" s="24" t="s">
        <v>17</v>
      </c>
      <c r="B18" s="25" t="n">
        <f aca="false">D18-H18</f>
        <v>-5</v>
      </c>
      <c r="C18" s="25" t="n">
        <f aca="false">E18-I18</f>
        <v>-15</v>
      </c>
      <c r="D18" s="26" t="n">
        <v>1695</v>
      </c>
      <c r="E18" s="26" t="n">
        <v>3518</v>
      </c>
      <c r="F18" s="26" t="n">
        <v>1713</v>
      </c>
      <c r="G18" s="26" t="n">
        <v>1805</v>
      </c>
      <c r="H18" s="26" t="n">
        <v>1700</v>
      </c>
      <c r="I18" s="26" t="n">
        <v>3533</v>
      </c>
      <c r="K18" s="21"/>
      <c r="L18" s="21"/>
    </row>
    <row r="19" customFormat="false" ht="14.25" hidden="false" customHeight="false" outlineLevel="0" collapsed="false">
      <c r="B19" s="27"/>
      <c r="C19" s="27"/>
      <c r="D19" s="28"/>
      <c r="E19" s="29"/>
      <c r="F19" s="30"/>
      <c r="G19" s="31"/>
    </row>
    <row r="20" customFormat="false" ht="14.25" hidden="false" customHeight="false" outlineLevel="0" collapsed="false">
      <c r="D20" s="31"/>
      <c r="E20" s="31"/>
      <c r="F20" s="31"/>
      <c r="G20" s="31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4-08-01T01:12:35Z</cp:lastPrinted>
  <dcterms:modified xsi:type="dcterms:W3CDTF">2014-08-01T01:12:37Z</dcterms:modified>
  <cp:revision>0</cp:revision>
  <dc:subject/>
  <dc:title/>
</cp:coreProperties>
</file>