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750</v>
      </c>
      <c r="F5" s="11" t="n">
        <f aca="false">(G5+H5+J5+K5)/4</f>
        <v>47750</v>
      </c>
      <c r="G5" s="12" t="n">
        <v>46000</v>
      </c>
      <c r="H5" s="12" t="n">
        <v>46000</v>
      </c>
      <c r="I5" s="13" t="n">
        <f aca="false">H5-G5</f>
        <v>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25</v>
      </c>
      <c r="G6" s="17" t="n">
        <v>2700</v>
      </c>
      <c r="H6" s="17" t="n">
        <v>2800</v>
      </c>
      <c r="I6" s="13" t="n">
        <f aca="false">H6-G6</f>
        <v>10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.925925925925926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8100</v>
      </c>
      <c r="F7" s="11" t="n">
        <f aca="false">(G7+H7+J7+K7)/4</f>
        <v>18600</v>
      </c>
      <c r="G7" s="17" t="n">
        <v>18000</v>
      </c>
      <c r="H7" s="17" t="n">
        <v>18000</v>
      </c>
      <c r="I7" s="13" t="n">
        <f aca="false">H7-G7</f>
        <v>0</v>
      </c>
      <c r="J7" s="17" t="n">
        <v>19200</v>
      </c>
      <c r="K7" s="17" t="n">
        <v>19200</v>
      </c>
      <c r="L7" s="13" t="n">
        <f aca="false">K7-J7</f>
        <v>0</v>
      </c>
      <c r="M7" s="14" t="n">
        <f aca="false">(F7-E7)/E7*100</f>
        <v>2.76243093922652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425</v>
      </c>
      <c r="F8" s="11" t="n">
        <f aca="false">(G8+H8+J8+K8)/4</f>
        <v>11700</v>
      </c>
      <c r="G8" s="17" t="n">
        <v>12000</v>
      </c>
      <c r="H8" s="17" t="n">
        <v>12000</v>
      </c>
      <c r="I8" s="13" t="n">
        <f aca="false">H8-G8</f>
        <v>0</v>
      </c>
      <c r="J8" s="17" t="n">
        <v>11400</v>
      </c>
      <c r="K8" s="17" t="n">
        <v>11400</v>
      </c>
      <c r="L8" s="13" t="n">
        <f aca="false">K8-J8</f>
        <v>0</v>
      </c>
      <c r="M8" s="14" t="n">
        <f aca="false">(F8-E8)/E8*100</f>
        <v>12.230215827338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625</v>
      </c>
      <c r="F9" s="11" t="n">
        <f aca="false">(G9+H9+J9+K9)/4</f>
        <v>6750</v>
      </c>
      <c r="G9" s="17" t="n">
        <v>5000</v>
      </c>
      <c r="H9" s="17" t="n">
        <v>6000</v>
      </c>
      <c r="I9" s="13" t="n">
        <f aca="false">H9-G9</f>
        <v>100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1.88679245283019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750</v>
      </c>
      <c r="F10" s="11" t="n">
        <f aca="false">(G10+H10+J10+K10)/4</f>
        <v>2875</v>
      </c>
      <c r="G10" s="17" t="n">
        <v>2500</v>
      </c>
      <c r="H10" s="17" t="n">
        <v>3000</v>
      </c>
      <c r="I10" s="13" t="n">
        <f aca="false">H10-G10</f>
        <v>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4.54545454545455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750</v>
      </c>
      <c r="F11" s="11" t="n">
        <f aca="false">(G11+H11+J11+K11)/4</f>
        <v>2625</v>
      </c>
      <c r="G11" s="17" t="n">
        <v>2500</v>
      </c>
      <c r="H11" s="17" t="n">
        <v>2500</v>
      </c>
      <c r="I11" s="13" t="n">
        <f aca="false">H11-G11</f>
        <v>0</v>
      </c>
      <c r="J11" s="17" t="n">
        <v>3000</v>
      </c>
      <c r="K11" s="17" t="n">
        <v>2500</v>
      </c>
      <c r="L11" s="13" t="n">
        <f aca="false">K11-J11</f>
        <v>-500</v>
      </c>
      <c r="M11" s="14" t="n">
        <f aca="false">(F11-E11)/E11*100</f>
        <v>-4.54545454545455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363</v>
      </c>
      <c r="F12" s="11" t="n">
        <f aca="false">(G12+H12+J12+K12)/4</f>
        <v>2312.5</v>
      </c>
      <c r="G12" s="17" t="n">
        <v>2000</v>
      </c>
      <c r="H12" s="17" t="n">
        <v>2800</v>
      </c>
      <c r="I12" s="13" t="n">
        <f aca="false">H12-G12</f>
        <v>800</v>
      </c>
      <c r="J12" s="17" t="n">
        <v>2000</v>
      </c>
      <c r="K12" s="17" t="n">
        <v>2450</v>
      </c>
      <c r="L12" s="13" t="n">
        <f aca="false">K12-J12</f>
        <v>450</v>
      </c>
      <c r="M12" s="14" t="n">
        <f aca="false">(F12-E12)/E12*100</f>
        <v>-2.1371138383410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350</v>
      </c>
      <c r="F13" s="11" t="n">
        <f aca="false">(G13+H13+J13+K13)/4</f>
        <v>3812.5</v>
      </c>
      <c r="G13" s="17" t="n">
        <v>3000</v>
      </c>
      <c r="H13" s="17" t="n">
        <v>4000</v>
      </c>
      <c r="I13" s="13" t="n">
        <f aca="false">H13-G13</f>
        <v>1000</v>
      </c>
      <c r="J13" s="17" t="n">
        <v>4700</v>
      </c>
      <c r="K13" s="17" t="n">
        <v>3550</v>
      </c>
      <c r="L13" s="13" t="n">
        <f aca="false">K13-J13</f>
        <v>-1150</v>
      </c>
      <c r="M13" s="14" t="n">
        <f aca="false">(F13-E13)/E13*100</f>
        <v>13.805970149253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700</v>
      </c>
      <c r="F14" s="11" t="n">
        <f aca="false">(G14+H14+J14+K14)/4</f>
        <v>2000</v>
      </c>
      <c r="G14" s="17" t="n">
        <v>3000</v>
      </c>
      <c r="H14" s="17" t="n">
        <v>2000</v>
      </c>
      <c r="I14" s="13" t="n">
        <f aca="false">H14-G14</f>
        <v>-1000</v>
      </c>
      <c r="J14" s="17" t="n">
        <v>1600</v>
      </c>
      <c r="K14" s="17" t="n">
        <v>1400</v>
      </c>
      <c r="L14" s="13" t="n">
        <f aca="false">K14-J14</f>
        <v>-200</v>
      </c>
      <c r="M14" s="14" t="n">
        <f aca="false">(F14-E14)/E14*100</f>
        <v>-25.9259259259259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8165</v>
      </c>
      <c r="F15" s="11" t="n">
        <f aca="false">(G15+H15+J15+K15)/4</f>
        <v>33332.5</v>
      </c>
      <c r="G15" s="17" t="n">
        <v>30000</v>
      </c>
      <c r="H15" s="17" t="n">
        <v>30000</v>
      </c>
      <c r="I15" s="13" t="n">
        <f aca="false">H15-G15</f>
        <v>0</v>
      </c>
      <c r="J15" s="17" t="n">
        <v>33330</v>
      </c>
      <c r="K15" s="17" t="n">
        <v>40000</v>
      </c>
      <c r="L15" s="13" t="n">
        <f aca="false">K15-J15</f>
        <v>6670</v>
      </c>
      <c r="M15" s="14" t="n">
        <f aca="false">(F15-E15)/E15*100</f>
        <v>18.3472394816261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3125</v>
      </c>
      <c r="F16" s="11" t="n">
        <f aca="false">(G16+H16+J16+K16)/4</f>
        <v>42250</v>
      </c>
      <c r="G16" s="17" t="n">
        <v>42500</v>
      </c>
      <c r="H16" s="17" t="n">
        <v>42500</v>
      </c>
      <c r="I16" s="13" t="n">
        <f aca="false">H16-G16</f>
        <v>0</v>
      </c>
      <c r="J16" s="17" t="n">
        <v>38000</v>
      </c>
      <c r="K16" s="17" t="n">
        <v>46000</v>
      </c>
      <c r="L16" s="13" t="n">
        <f aca="false">K16-J16</f>
        <v>8000</v>
      </c>
      <c r="M16" s="14" t="n">
        <f aca="false">(F16-E16)/E16*100</f>
        <v>-2.02898550724638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863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1.98604401502952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450</v>
      </c>
      <c r="F19" s="11" t="n">
        <f aca="false">(G19+H19+J19+K19)/4</f>
        <v>5187.5</v>
      </c>
      <c r="G19" s="17" t="n">
        <v>4900</v>
      </c>
      <c r="H19" s="17" t="n">
        <v>4900</v>
      </c>
      <c r="I19" s="13" t="n">
        <f aca="false">H19-G19</f>
        <v>0</v>
      </c>
      <c r="J19" s="17" t="n">
        <v>4000</v>
      </c>
      <c r="K19" s="17" t="n">
        <v>6950</v>
      </c>
      <c r="L19" s="13" t="n">
        <f aca="false">K19-J19</f>
        <v>2950</v>
      </c>
      <c r="M19" s="14" t="n">
        <f aca="false">(F19-E19)/E19*100</f>
        <v>16.5730337078652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550</v>
      </c>
      <c r="F22" s="11" t="n">
        <f aca="false">(G22+H22+J22+K22)/4</f>
        <v>10550</v>
      </c>
      <c r="G22" s="17" t="n">
        <v>9000</v>
      </c>
      <c r="H22" s="17" t="n">
        <v>90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150</v>
      </c>
      <c r="F23" s="11" t="n">
        <f aca="false">(G23+H23+J23+K23)/4</f>
        <v>3150</v>
      </c>
      <c r="G23" s="17" t="n">
        <v>3800</v>
      </c>
      <c r="H23" s="17" t="n">
        <v>3800</v>
      </c>
      <c r="I23" s="13" t="n">
        <f aca="false">H23-G23</f>
        <v>0</v>
      </c>
      <c r="J23" s="17" t="n">
        <v>2500</v>
      </c>
      <c r="K23" s="17" t="n">
        <v>25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450</v>
      </c>
      <c r="F24" s="11" t="n">
        <f aca="false">(G24+H24+J24+K24)/4</f>
        <v>154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900</v>
      </c>
      <c r="K24" s="17" t="n">
        <v>149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550</v>
      </c>
      <c r="F26" s="11" t="n">
        <f aca="false">(G26+H26+J26+K26)/4</f>
        <v>8550</v>
      </c>
      <c r="G26" s="17" t="n">
        <v>7800</v>
      </c>
      <c r="H26" s="17" t="n">
        <v>7800</v>
      </c>
      <c r="I26" s="13" t="n">
        <f aca="false">H26-G26</f>
        <v>0</v>
      </c>
      <c r="J26" s="17" t="n">
        <v>9300</v>
      </c>
      <c r="K26" s="17" t="n">
        <v>93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80</v>
      </c>
      <c r="F67" s="11" t="n">
        <f aca="false">(G67+H67+J67+K67)/4</f>
        <v>1890.75</v>
      </c>
      <c r="G67" s="17" t="n">
        <v>1868</v>
      </c>
      <c r="H67" s="17" t="n">
        <v>1895</v>
      </c>
      <c r="I67" s="13" t="n">
        <f aca="false">H67-G67</f>
        <v>27</v>
      </c>
      <c r="J67" s="17" t="n">
        <v>1885</v>
      </c>
      <c r="K67" s="17" t="n">
        <v>1915</v>
      </c>
      <c r="L67" s="13" t="n">
        <f aca="false">K67-J67</f>
        <v>30</v>
      </c>
      <c r="M67" s="14" t="n">
        <f aca="false">(F67-E67)/E67*100</f>
        <v>0.571808510638298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3500</v>
      </c>
      <c r="F68" s="11" t="n">
        <f aca="false">(G68+H68+J68+K68)/4</f>
        <v>425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-2.29885057471264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8-02T01:26:12Z</cp:lastPrinted>
  <dcterms:modified xsi:type="dcterms:W3CDTF">2013-08-02T04:35:51Z</dcterms:modified>
  <cp:revision>0</cp:revision>
  <dc:subject/>
  <dc:title/>
</cp:coreProperties>
</file>