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" sheetId="1" state="visible" r:id="rId2"/>
  </sheets>
  <definedNames>
    <definedName function="false" hidden="false" localSheetId="0" name="_xlnm.Print_Titles" vbProcedure="false">6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6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3">
  <si>
    <r>
      <rPr>
        <b val="true"/>
        <sz val="20"/>
        <color rgb="FF0000FF"/>
        <rFont val="궁서체"/>
        <family val="1"/>
        <charset val="129"/>
      </rPr>
      <t xml:space="preserve">2011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1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6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돼지갈비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생맥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500cc 1</t>
    </r>
    <r>
      <rPr>
        <sz val="8"/>
        <rFont val="Noto Sans"/>
        <family val="2"/>
      </rPr>
      <t xml:space="preserve">잔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수영장이용료</t>
  </si>
  <si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, 1</t>
    </r>
    <r>
      <rPr>
        <sz val="8"/>
        <rFont val="Noto Sans"/>
        <family val="2"/>
      </rPr>
      <t xml:space="preserve">회</t>
    </r>
  </si>
  <si>
    <t xml:space="preserve">-</t>
  </si>
  <si>
    <t xml:space="preserve">볼링장이용료</t>
  </si>
  <si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평일</t>
    </r>
    <r>
      <rPr>
        <sz val="8"/>
        <rFont val="돋움"/>
        <family val="3"/>
        <charset val="129"/>
      </rPr>
      <t xml:space="preserve">, 1</t>
    </r>
    <r>
      <rPr>
        <sz val="8"/>
        <rFont val="Noto Sans"/>
        <family val="2"/>
      </rPr>
      <t xml:space="preserve">게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오후</t>
    </r>
  </si>
  <si>
    <t xml:space="preserve">골프연습장이용료</t>
  </si>
  <si>
    <r>
      <rPr>
        <sz val="8"/>
        <rFont val="Noto Sans"/>
        <family val="2"/>
      </rPr>
      <t xml:space="preserve">초급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남자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회원</t>
    </r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t xml:space="preserve">현상료포함</t>
  </si>
  <si>
    <t xml:space="preserve">찜질방이용료</t>
  </si>
  <si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찜질방대여료</t>
    </r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독방</t>
    </r>
    <r>
      <rPr>
        <sz val="8"/>
        <rFont val="돋움"/>
        <family val="3"/>
        <charset val="129"/>
      </rPr>
      <t xml:space="preserve">, 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욕탕부설</t>
    </r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2125</v>
      </c>
      <c r="F5" s="11" t="n">
        <f aca="false">(G5+H5+J5+K5)/4</f>
        <v>43500</v>
      </c>
      <c r="G5" s="12" t="n">
        <v>42000</v>
      </c>
      <c r="H5" s="12" t="n">
        <v>42500</v>
      </c>
      <c r="I5" s="13" t="n">
        <f aca="false">H5-G5</f>
        <v>500</v>
      </c>
      <c r="J5" s="12" t="n">
        <v>47000</v>
      </c>
      <c r="K5" s="12" t="n">
        <v>42500</v>
      </c>
      <c r="L5" s="13" t="n">
        <f aca="false">K5-J5</f>
        <v>-4500</v>
      </c>
      <c r="M5" s="14" t="n">
        <f aca="false">(F5-E5)/E5*100</f>
        <v>3.26409495548961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450</v>
      </c>
      <c r="F6" s="11" t="n">
        <f aca="false">(G6+H6+J6+K6)/4</f>
        <v>2500</v>
      </c>
      <c r="G6" s="17" t="n">
        <v>2400</v>
      </c>
      <c r="H6" s="17" t="n">
        <v>2200</v>
      </c>
      <c r="I6" s="13" t="n">
        <f aca="false">H6-G6</f>
        <v>-20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2.04081632653061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9700</v>
      </c>
      <c r="F7" s="11" t="n">
        <f aca="false">(G7+H7+J7+K7)/4</f>
        <v>19000</v>
      </c>
      <c r="G7" s="17" t="n">
        <v>20000</v>
      </c>
      <c r="H7" s="17" t="n">
        <v>20000</v>
      </c>
      <c r="I7" s="13" t="n">
        <f aca="false">H7-G7</f>
        <v>0</v>
      </c>
      <c r="J7" s="17" t="n">
        <v>18000</v>
      </c>
      <c r="K7" s="17" t="n">
        <v>18000</v>
      </c>
      <c r="L7" s="18" t="n">
        <f aca="false">K7-J7</f>
        <v>0</v>
      </c>
      <c r="M7" s="19" t="n">
        <f aca="false">(F7-E7)/E7*100</f>
        <v>-3.55329949238579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3175</v>
      </c>
      <c r="F8" s="11" t="n">
        <f aca="false">(G8+H8+J8+K8)/4</f>
        <v>14950</v>
      </c>
      <c r="G8" s="17" t="n">
        <v>14000</v>
      </c>
      <c r="H8" s="17" t="n">
        <v>14000</v>
      </c>
      <c r="I8" s="13" t="n">
        <f aca="false">H8-G8</f>
        <v>0</v>
      </c>
      <c r="J8" s="17" t="n">
        <v>15900</v>
      </c>
      <c r="K8" s="17" t="n">
        <v>15900</v>
      </c>
      <c r="L8" s="18" t="n">
        <f aca="false">K8-J8</f>
        <v>0</v>
      </c>
      <c r="M8" s="19" t="n">
        <f aca="false">(F8-E8)/E8*100</f>
        <v>13.4724857685009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875</v>
      </c>
      <c r="F9" s="11" t="n">
        <f aca="false">(G9+H9+J9+K9)/4</f>
        <v>7000</v>
      </c>
      <c r="G9" s="17" t="n">
        <v>7000</v>
      </c>
      <c r="H9" s="17" t="n">
        <v>7000</v>
      </c>
      <c r="I9" s="13" t="n">
        <f aca="false">H9-G9</f>
        <v>0</v>
      </c>
      <c r="J9" s="17" t="n">
        <v>7000</v>
      </c>
      <c r="K9" s="17" t="n">
        <v>7000</v>
      </c>
      <c r="L9" s="18" t="n">
        <f aca="false">K9-J9</f>
        <v>0</v>
      </c>
      <c r="M9" s="19" t="n">
        <f aca="false">(F9-E9)/E9*100</f>
        <v>1.81818181818182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75</v>
      </c>
      <c r="F11" s="11" t="n">
        <f aca="false">(G11+H11+J11+K11)/4</f>
        <v>2375</v>
      </c>
      <c r="G11" s="17" t="n">
        <v>2000</v>
      </c>
      <c r="H11" s="17" t="n">
        <v>2500</v>
      </c>
      <c r="I11" s="13" t="n">
        <f aca="false">H11-G11</f>
        <v>50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650</v>
      </c>
      <c r="F12" s="11" t="n">
        <f aca="false">(G12+H12+J12+K12)/4</f>
        <v>1450</v>
      </c>
      <c r="G12" s="17" t="n">
        <v>2000</v>
      </c>
      <c r="H12" s="17" t="n">
        <v>1500</v>
      </c>
      <c r="I12" s="13" t="n">
        <f aca="false">H12-G12</f>
        <v>-500</v>
      </c>
      <c r="J12" s="17" t="n">
        <v>1100</v>
      </c>
      <c r="K12" s="17" t="n">
        <v>1200</v>
      </c>
      <c r="L12" s="18" t="n">
        <f aca="false">K12-J12</f>
        <v>100</v>
      </c>
      <c r="M12" s="19" t="n">
        <f aca="false">(F12-E12)/E12*100</f>
        <v>-12.1212121212121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1600</v>
      </c>
      <c r="F13" s="11" t="n">
        <f aca="false">(G13+H13+J13+K13)/4</f>
        <v>1225</v>
      </c>
      <c r="G13" s="17" t="n">
        <v>1000</v>
      </c>
      <c r="H13" s="17" t="n">
        <v>1500</v>
      </c>
      <c r="I13" s="13" t="n">
        <f aca="false">H13-G13</f>
        <v>500</v>
      </c>
      <c r="J13" s="17" t="n">
        <v>1200</v>
      </c>
      <c r="K13" s="17" t="n">
        <v>1200</v>
      </c>
      <c r="L13" s="18" t="n">
        <f aca="false">K13-J13</f>
        <v>0</v>
      </c>
      <c r="M13" s="19" t="n">
        <f aca="false">(F13-E13)/E13*100</f>
        <v>-23.4375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925</v>
      </c>
      <c r="F14" s="11" t="n">
        <f aca="false">(G14+H14+J14+K14)/4</f>
        <v>1500</v>
      </c>
      <c r="G14" s="17" t="n">
        <v>2000</v>
      </c>
      <c r="H14" s="17" t="n">
        <v>2000</v>
      </c>
      <c r="I14" s="13" t="n">
        <f aca="false">H14-G14</f>
        <v>0</v>
      </c>
      <c r="J14" s="17" t="n">
        <v>1000</v>
      </c>
      <c r="K14" s="17" t="n">
        <v>1000</v>
      </c>
      <c r="L14" s="18" t="n">
        <f aca="false">K14-J14</f>
        <v>0</v>
      </c>
      <c r="M14" s="19" t="n">
        <f aca="false">(F14-E14)/E14*100</f>
        <v>-22.0779220779221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80500</v>
      </c>
      <c r="F15" s="11" t="n">
        <f aca="false">(G15+H15+J15+K15)/4</f>
        <v>90000</v>
      </c>
      <c r="G15" s="17" t="n">
        <v>110000</v>
      </c>
      <c r="H15" s="17" t="n">
        <v>110000</v>
      </c>
      <c r="I15" s="13" t="n">
        <f aca="false">H15-G15</f>
        <v>0</v>
      </c>
      <c r="J15" s="17" t="n">
        <v>70000</v>
      </c>
      <c r="K15" s="17" t="n">
        <v>70000</v>
      </c>
      <c r="L15" s="18" t="n">
        <f aca="false">K15-J15</f>
        <v>0</v>
      </c>
      <c r="M15" s="19" t="n">
        <f aca="false">(F15-E15)/E15*100</f>
        <v>11.8012422360248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89250</v>
      </c>
      <c r="F16" s="11" t="n">
        <f aca="false">(G16+H16+J16+K16)/4</f>
        <v>98500</v>
      </c>
      <c r="G16" s="17" t="n">
        <v>130000</v>
      </c>
      <c r="H16" s="17" t="n">
        <v>130000</v>
      </c>
      <c r="I16" s="13" t="n">
        <f aca="false">H16-G16</f>
        <v>0</v>
      </c>
      <c r="J16" s="17" t="n">
        <v>67000</v>
      </c>
      <c r="K16" s="17" t="n">
        <v>67000</v>
      </c>
      <c r="L16" s="18" t="n">
        <f aca="false">K16-J16</f>
        <v>0</v>
      </c>
      <c r="M16" s="19" t="n">
        <f aca="false">(F16-E16)/E16*100</f>
        <v>10.3641456582633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250</v>
      </c>
      <c r="F17" s="11" t="n">
        <f aca="false">(G17+H17+J17+K17)/4</f>
        <v>1250</v>
      </c>
      <c r="G17" s="17" t="n">
        <v>1200</v>
      </c>
      <c r="H17" s="17" t="n">
        <v>1200</v>
      </c>
      <c r="I17" s="13" t="n">
        <f aca="false">H17-G17</f>
        <v>0</v>
      </c>
      <c r="J17" s="17" t="n">
        <v>1300</v>
      </c>
      <c r="K17" s="17" t="n">
        <v>13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800</v>
      </c>
      <c r="F18" s="11" t="n">
        <f aca="false">(G18+H18+J18+K18)/4</f>
        <v>1850</v>
      </c>
      <c r="G18" s="17" t="n">
        <v>1800</v>
      </c>
      <c r="H18" s="17" t="n">
        <v>2000</v>
      </c>
      <c r="I18" s="13" t="n">
        <f aca="false">H18-G18</f>
        <v>20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2.77777777777778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150</v>
      </c>
      <c r="F19" s="11" t="n">
        <f aca="false">(G19+H19+J19+K19)/4</f>
        <v>4850</v>
      </c>
      <c r="G19" s="17" t="n">
        <v>4800</v>
      </c>
      <c r="H19" s="17" t="n">
        <v>4800</v>
      </c>
      <c r="I19" s="13" t="n">
        <f aca="false">H19-G19</f>
        <v>0</v>
      </c>
      <c r="J19" s="17" t="n">
        <v>4900</v>
      </c>
      <c r="K19" s="17" t="n">
        <v>4900</v>
      </c>
      <c r="L19" s="18" t="n">
        <f aca="false">K19-J19</f>
        <v>0</v>
      </c>
      <c r="M19" s="19" t="n">
        <f aca="false">(F19-E19)/E19*100</f>
        <v>-5.8252427184466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00</v>
      </c>
      <c r="G20" s="17" t="n">
        <v>600</v>
      </c>
      <c r="H20" s="17" t="n">
        <v>600</v>
      </c>
      <c r="I20" s="13" t="n">
        <f aca="false">H20-G20</f>
        <v>0</v>
      </c>
      <c r="J20" s="17" t="n">
        <v>600</v>
      </c>
      <c r="K20" s="17" t="n">
        <v>60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3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6500</v>
      </c>
      <c r="F22" s="11" t="n">
        <f aca="false">(G22+H22+J22+K22)/4</f>
        <v>7000</v>
      </c>
      <c r="G22" s="17" t="n">
        <v>9500</v>
      </c>
      <c r="H22" s="17" t="n">
        <v>9500</v>
      </c>
      <c r="I22" s="13" t="n">
        <f aca="false">H22-G22</f>
        <v>0</v>
      </c>
      <c r="J22" s="17" t="n">
        <v>3500</v>
      </c>
      <c r="K22" s="17" t="n">
        <v>5500</v>
      </c>
      <c r="L22" s="18" t="n">
        <f aca="false">K22-J22</f>
        <v>2000</v>
      </c>
      <c r="M22" s="19" t="n">
        <f aca="false">(F22-E22)/E22*100</f>
        <v>7.69230769230769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2950</v>
      </c>
      <c r="F23" s="11" t="n">
        <f aca="false">(G23+H23+J23+K23)/4</f>
        <v>2950</v>
      </c>
      <c r="G23" s="17" t="n">
        <v>3200</v>
      </c>
      <c r="H23" s="17" t="n">
        <v>3200</v>
      </c>
      <c r="I23" s="13" t="n">
        <f aca="false">H23-G23</f>
        <v>0</v>
      </c>
      <c r="J23" s="17" t="n">
        <v>2700</v>
      </c>
      <c r="K23" s="17" t="n">
        <v>27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1900</v>
      </c>
      <c r="F24" s="11" t="n">
        <f aca="false">(G24+H24+J24+K24)/4</f>
        <v>11900</v>
      </c>
      <c r="G24" s="17" t="n">
        <v>14000</v>
      </c>
      <c r="H24" s="17" t="n">
        <v>14000</v>
      </c>
      <c r="I24" s="13" t="n">
        <f aca="false">H24-G24</f>
        <v>0</v>
      </c>
      <c r="J24" s="17" t="n">
        <v>9800</v>
      </c>
      <c r="K24" s="17" t="n">
        <v>9800</v>
      </c>
      <c r="L24" s="18" t="n">
        <f aca="false">K24-J24</f>
        <v>0</v>
      </c>
      <c r="M24" s="19" t="n">
        <f aca="false">(F24-E24)/E24*100</f>
        <v>0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3050</v>
      </c>
      <c r="F25" s="11" t="n">
        <f aca="false">(G25+H25+J25+K25)/4</f>
        <v>3050</v>
      </c>
      <c r="G25" s="17" t="n">
        <v>3800</v>
      </c>
      <c r="H25" s="17" t="n">
        <v>3800</v>
      </c>
      <c r="I25" s="13" t="n">
        <f aca="false">H25-G25</f>
        <v>0</v>
      </c>
      <c r="J25" s="17" t="n">
        <v>2300</v>
      </c>
      <c r="K25" s="17" t="n">
        <v>2300</v>
      </c>
      <c r="L25" s="18" t="n">
        <f aca="false">K25-J25</f>
        <v>0</v>
      </c>
      <c r="M25" s="19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425</v>
      </c>
      <c r="F26" s="11" t="n">
        <f aca="false">(G26+H26+J26+K26)/4</f>
        <v>8200</v>
      </c>
      <c r="G26" s="17" t="n">
        <v>8800</v>
      </c>
      <c r="H26" s="17" t="n">
        <v>8800</v>
      </c>
      <c r="I26" s="13" t="n">
        <f aca="false">H26-G26</f>
        <v>0</v>
      </c>
      <c r="J26" s="17" t="n">
        <v>8900</v>
      </c>
      <c r="K26" s="17" t="n">
        <v>6300</v>
      </c>
      <c r="L26" s="18" t="n">
        <f aca="false">K26-J26</f>
        <v>-2600</v>
      </c>
      <c r="M26" s="19" t="n">
        <f aca="false">(F26-E26)/E26*100</f>
        <v>-2.67062314540059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000</v>
      </c>
      <c r="F28" s="11" t="n">
        <f aca="false">(G28+H28+J28+K28)/4</f>
        <v>5000</v>
      </c>
      <c r="G28" s="17" t="n">
        <v>5000</v>
      </c>
      <c r="H28" s="17" t="n">
        <v>5000</v>
      </c>
      <c r="I28" s="13" t="n">
        <f aca="false">H28-G28</f>
        <v>0</v>
      </c>
      <c r="J28" s="17" t="n">
        <v>5000</v>
      </c>
      <c r="K28" s="17" t="n">
        <v>5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000</v>
      </c>
      <c r="F30" s="11" t="n">
        <f aca="false">(G30+H30+J30+K30)/4</f>
        <v>6000</v>
      </c>
      <c r="G30" s="17" t="n">
        <v>6000</v>
      </c>
      <c r="H30" s="17" t="n">
        <v>6000</v>
      </c>
      <c r="I30" s="13" t="n">
        <f aca="false">H30-G30</f>
        <v>0</v>
      </c>
      <c r="J30" s="17" t="n">
        <v>6000</v>
      </c>
      <c r="K30" s="17" t="n">
        <v>6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8500</v>
      </c>
      <c r="F31" s="11" t="n">
        <f aca="false">(G31+H31+J31+K31)/4</f>
        <v>8500</v>
      </c>
      <c r="G31" s="17" t="n">
        <v>8000</v>
      </c>
      <c r="H31" s="17" t="n">
        <v>8000</v>
      </c>
      <c r="I31" s="13" t="n">
        <f aca="false">H31-G31</f>
        <v>0</v>
      </c>
      <c r="J31" s="17" t="n">
        <v>9000</v>
      </c>
      <c r="K31" s="17" t="n">
        <v>9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6000</v>
      </c>
      <c r="F32" s="11" t="n">
        <f aca="false">(G32+H32+J32+K32)/4</f>
        <v>6000</v>
      </c>
      <c r="G32" s="17" t="n">
        <v>6000</v>
      </c>
      <c r="H32" s="17" t="n">
        <v>6000</v>
      </c>
      <c r="I32" s="13" t="n">
        <f aca="false">H32-G32</f>
        <v>0</v>
      </c>
      <c r="J32" s="17" t="n">
        <v>6000</v>
      </c>
      <c r="K32" s="17" t="n">
        <v>6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500</v>
      </c>
      <c r="F33" s="11" t="n">
        <f aca="false">(G33+H33+J33+K33)/4</f>
        <v>5500</v>
      </c>
      <c r="G33" s="17" t="n">
        <v>5000</v>
      </c>
      <c r="H33" s="17" t="n">
        <v>5000</v>
      </c>
      <c r="I33" s="13" t="n">
        <f aca="false">H33-G33</f>
        <v>0</v>
      </c>
      <c r="J33" s="17" t="n">
        <v>6000</v>
      </c>
      <c r="K33" s="17" t="n">
        <v>6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66</v>
      </c>
      <c r="E34" s="11" t="n">
        <v>8000</v>
      </c>
      <c r="F34" s="11" t="n">
        <v>8000</v>
      </c>
      <c r="G34" s="17" t="n">
        <v>8000</v>
      </c>
      <c r="H34" s="17" t="n">
        <v>8000</v>
      </c>
      <c r="I34" s="13" t="n">
        <f aca="false">H34-G34</f>
        <v>0</v>
      </c>
      <c r="J34" s="17" t="n">
        <v>8000</v>
      </c>
      <c r="K34" s="17" t="n">
        <v>8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4</v>
      </c>
      <c r="D35" s="20" t="s">
        <v>75</v>
      </c>
      <c r="E35" s="11" t="n">
        <v>8000</v>
      </c>
      <c r="F35" s="11" t="n">
        <f aca="false">(G35+H35+J35+K35)/4</f>
        <v>8500</v>
      </c>
      <c r="G35" s="17" t="n">
        <v>8000</v>
      </c>
      <c r="H35" s="17" t="n">
        <v>8000</v>
      </c>
      <c r="I35" s="13" t="n">
        <f aca="false">H35-G35</f>
        <v>0</v>
      </c>
      <c r="J35" s="17" t="n">
        <v>9000</v>
      </c>
      <c r="K35" s="17" t="n">
        <v>9000</v>
      </c>
      <c r="L35" s="18" t="n">
        <f aca="false">K35-J35</f>
        <v>0</v>
      </c>
      <c r="M35" s="19" t="n">
        <f aca="false">(F35-E35)/E35*100</f>
        <v>6.25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75</v>
      </c>
      <c r="E36" s="11" t="n">
        <v>20000</v>
      </c>
      <c r="F36" s="11" t="n">
        <f aca="false">(G36+H36+J36+K36)/4</f>
        <v>20000</v>
      </c>
      <c r="G36" s="17" t="n">
        <v>20000</v>
      </c>
      <c r="H36" s="17" t="n">
        <v>20000</v>
      </c>
      <c r="I36" s="13" t="n">
        <f aca="false">H36-G36</f>
        <v>0</v>
      </c>
      <c r="J36" s="17" t="n">
        <v>20000</v>
      </c>
      <c r="K36" s="17" t="n">
        <v>20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66</v>
      </c>
      <c r="E37" s="11" t="n">
        <v>9000</v>
      </c>
      <c r="F37" s="11" t="n">
        <f aca="false">(G37+H37+J37+K37)/4</f>
        <v>9000</v>
      </c>
      <c r="G37" s="17" t="n">
        <v>10000</v>
      </c>
      <c r="H37" s="17" t="n">
        <v>10000</v>
      </c>
      <c r="I37" s="13" t="n">
        <f aca="false">H37-G37</f>
        <v>0</v>
      </c>
      <c r="J37" s="17" t="n">
        <v>8000</v>
      </c>
      <c r="K37" s="17" t="n">
        <v>8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8</v>
      </c>
      <c r="D38" s="20" t="s">
        <v>79</v>
      </c>
      <c r="E38" s="11" t="n">
        <v>12000</v>
      </c>
      <c r="F38" s="11" t="n">
        <f aca="false">(G38+H38+J38+K38)/4</f>
        <v>12000</v>
      </c>
      <c r="G38" s="17" t="n">
        <v>13000</v>
      </c>
      <c r="H38" s="17" t="n">
        <v>13000</v>
      </c>
      <c r="I38" s="13" t="n">
        <f aca="false">H38-G38</f>
        <v>0</v>
      </c>
      <c r="J38" s="17" t="n">
        <v>11000</v>
      </c>
      <c r="K38" s="17" t="n">
        <v>11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4000</v>
      </c>
      <c r="F39" s="11" t="n">
        <f aca="false">(G39+H39+J39+K39)/4</f>
        <v>4000</v>
      </c>
      <c r="G39" s="17" t="n">
        <v>4000</v>
      </c>
      <c r="H39" s="17" t="n">
        <v>4000</v>
      </c>
      <c r="I39" s="13" t="n">
        <f aca="false">H39-G39</f>
        <v>0</v>
      </c>
      <c r="J39" s="17" t="n">
        <v>4000</v>
      </c>
      <c r="K39" s="17" t="n">
        <v>4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66</v>
      </c>
      <c r="E40" s="11" t="n">
        <v>2750</v>
      </c>
      <c r="F40" s="11" t="n">
        <f aca="false">(G40+H40+J40+K40)/4</f>
        <v>2750</v>
      </c>
      <c r="G40" s="17" t="n">
        <v>2500</v>
      </c>
      <c r="H40" s="17" t="n">
        <v>2500</v>
      </c>
      <c r="I40" s="13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2</v>
      </c>
      <c r="D41" s="20" t="s">
        <v>83</v>
      </c>
      <c r="E41" s="11" t="n">
        <v>3000</v>
      </c>
      <c r="F41" s="11" t="n">
        <f aca="false">(G41+H41+J41+K41)/4</f>
        <v>3000</v>
      </c>
      <c r="G41" s="17" t="n">
        <v>3000</v>
      </c>
      <c r="H41" s="17" t="n">
        <v>3000</v>
      </c>
      <c r="I41" s="13" t="n">
        <f aca="false">H41-G41</f>
        <v>0</v>
      </c>
      <c r="J41" s="17" t="n">
        <v>3000</v>
      </c>
      <c r="K41" s="17" t="n">
        <v>3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750</v>
      </c>
      <c r="F42" s="11" t="n">
        <f aca="false">(G42+H42+J42+K42)/4</f>
        <v>4750</v>
      </c>
      <c r="G42" s="17" t="n">
        <v>5000</v>
      </c>
      <c r="H42" s="17" t="n">
        <v>5000</v>
      </c>
      <c r="I42" s="13" t="n">
        <f aca="false">H42-G42</f>
        <v>0</v>
      </c>
      <c r="J42" s="17" t="n">
        <v>4500</v>
      </c>
      <c r="K42" s="17" t="n">
        <v>4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66</v>
      </c>
      <c r="E43" s="11" t="n">
        <v>4250</v>
      </c>
      <c r="F43" s="11" t="n">
        <f aca="false">(G43+H43+J43+K43)/4</f>
        <v>4250</v>
      </c>
      <c r="G43" s="17" t="n">
        <v>4500</v>
      </c>
      <c r="H43" s="17" t="n">
        <v>4500</v>
      </c>
      <c r="I43" s="13" t="n">
        <f aca="false">H43-G43</f>
        <v>0</v>
      </c>
      <c r="J43" s="17" t="n">
        <v>4000</v>
      </c>
      <c r="K43" s="17" t="n">
        <v>4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6</v>
      </c>
      <c r="D44" s="20" t="s">
        <v>87</v>
      </c>
      <c r="E44" s="11" t="n">
        <v>16500</v>
      </c>
      <c r="F44" s="11" t="n">
        <f aca="false">(G44+H44+J44+K44)/4</f>
        <v>16500</v>
      </c>
      <c r="G44" s="17" t="n">
        <v>17000</v>
      </c>
      <c r="H44" s="17" t="n">
        <v>17000</v>
      </c>
      <c r="I44" s="13" t="n">
        <f aca="false">H44-G44</f>
        <v>0</v>
      </c>
      <c r="J44" s="17" t="n">
        <v>16000</v>
      </c>
      <c r="K44" s="17" t="n">
        <v>16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10000</v>
      </c>
      <c r="F45" s="11" t="n">
        <f aca="false">(G45+H45+J45+K45)/4</f>
        <v>10000</v>
      </c>
      <c r="G45" s="17" t="n">
        <v>10000</v>
      </c>
      <c r="H45" s="17" t="n">
        <v>10000</v>
      </c>
      <c r="I45" s="13" t="n">
        <f aca="false">H45-G45</f>
        <v>0</v>
      </c>
      <c r="J45" s="17" t="n">
        <v>10000</v>
      </c>
      <c r="K45" s="17" t="n">
        <v>10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6500</v>
      </c>
      <c r="F46" s="11" t="n">
        <f aca="false">(G46+H46+J46+K46)/4</f>
        <v>6500</v>
      </c>
      <c r="G46" s="17" t="n">
        <v>6000</v>
      </c>
      <c r="H46" s="17" t="n">
        <v>6000</v>
      </c>
      <c r="I46" s="13" t="n">
        <f aca="false">H46-G46</f>
        <v>0</v>
      </c>
      <c r="J46" s="17" t="n">
        <v>7000</v>
      </c>
      <c r="K46" s="17" t="n">
        <v>7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20" t="s">
        <v>66</v>
      </c>
      <c r="E47" s="11" t="n">
        <v>10000</v>
      </c>
      <c r="F47" s="11" t="n">
        <f aca="false">(G47+H47+J47+K47)/4</f>
        <v>10000</v>
      </c>
      <c r="G47" s="17" t="n">
        <v>10000</v>
      </c>
      <c r="H47" s="17" t="n">
        <v>10000</v>
      </c>
      <c r="I47" s="13" t="n">
        <f aca="false">H47-G47</f>
        <v>0</v>
      </c>
      <c r="J47" s="17" t="n">
        <v>10000</v>
      </c>
      <c r="K47" s="17" t="n">
        <v>10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1</v>
      </c>
      <c r="D48" s="16" t="s">
        <v>92</v>
      </c>
      <c r="E48" s="11" t="n">
        <v>14000</v>
      </c>
      <c r="F48" s="11" t="n">
        <f aca="false">(G48+H48+J48+K48)/4</f>
        <v>14000</v>
      </c>
      <c r="G48" s="17" t="n">
        <v>15000</v>
      </c>
      <c r="H48" s="17" t="n">
        <v>15000</v>
      </c>
      <c r="I48" s="13" t="n">
        <f aca="false">H48-G48</f>
        <v>0</v>
      </c>
      <c r="J48" s="17" t="n">
        <v>13000</v>
      </c>
      <c r="K48" s="17" t="n">
        <v>1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/>
      <c r="C49" s="16" t="s">
        <v>93</v>
      </c>
      <c r="D49" s="16" t="s">
        <v>94</v>
      </c>
      <c r="E49" s="11" t="n">
        <v>2750</v>
      </c>
      <c r="F49" s="11" t="n">
        <f aca="false">(G49+H49+J49+K49)/4</f>
        <v>2750</v>
      </c>
      <c r="G49" s="17" t="n">
        <v>3000</v>
      </c>
      <c r="H49" s="17" t="n">
        <v>3000</v>
      </c>
      <c r="I49" s="13" t="n">
        <f aca="false">H49-G49</f>
        <v>0</v>
      </c>
      <c r="J49" s="17" t="n">
        <v>2500</v>
      </c>
      <c r="K49" s="17" t="n">
        <v>25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5</v>
      </c>
      <c r="D50" s="16" t="s">
        <v>96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7</v>
      </c>
      <c r="D51" s="16" t="s">
        <v>98</v>
      </c>
      <c r="E51" s="11" t="n">
        <v>2000</v>
      </c>
      <c r="F51" s="11" t="n">
        <f aca="false">(G51+H51+J51+K51)/4</f>
        <v>2000</v>
      </c>
      <c r="G51" s="17" t="n">
        <v>2000</v>
      </c>
      <c r="H51" s="17" t="n">
        <v>2000</v>
      </c>
      <c r="I51" s="13" t="n">
        <f aca="false">H51-G51</f>
        <v>0</v>
      </c>
      <c r="J51" s="17" t="n">
        <v>2000</v>
      </c>
      <c r="K51" s="17" t="n">
        <v>2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99</v>
      </c>
      <c r="D52" s="20" t="s">
        <v>100</v>
      </c>
      <c r="E52" s="11" t="n">
        <v>2500</v>
      </c>
      <c r="F52" s="11" t="n">
        <v>2500</v>
      </c>
      <c r="G52" s="17" t="n">
        <v>2500</v>
      </c>
      <c r="H52" s="17" t="n">
        <v>2500</v>
      </c>
      <c r="I52" s="13" t="n">
        <f aca="false">H52-G52</f>
        <v>0</v>
      </c>
      <c r="J52" s="17" t="n">
        <v>2500</v>
      </c>
      <c r="K52" s="17" t="n">
        <v>25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 t="s">
        <v>101</v>
      </c>
      <c r="C53" s="16" t="s">
        <v>102</v>
      </c>
      <c r="D53" s="16" t="s">
        <v>103</v>
      </c>
      <c r="E53" s="11" t="n">
        <v>8500</v>
      </c>
      <c r="F53" s="11" t="n">
        <f aca="false">(G53+H53+J53+K53)/4</f>
        <v>8500</v>
      </c>
      <c r="G53" s="17" t="n">
        <v>9000</v>
      </c>
      <c r="H53" s="17" t="n">
        <v>9000</v>
      </c>
      <c r="I53" s="13" t="n">
        <f aca="false">H53-G53</f>
        <v>0</v>
      </c>
      <c r="J53" s="17" t="n">
        <v>8000</v>
      </c>
      <c r="K53" s="17" t="n">
        <v>8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20" t="s">
        <v>104</v>
      </c>
      <c r="D54" s="20" t="s">
        <v>105</v>
      </c>
      <c r="E54" s="11" t="n">
        <v>1100</v>
      </c>
      <c r="F54" s="11" t="n">
        <f aca="false">(G54+H54+J54+K54)/4</f>
        <v>1100</v>
      </c>
      <c r="G54" s="17" t="n">
        <v>1000</v>
      </c>
      <c r="H54" s="17" t="n">
        <v>1000</v>
      </c>
      <c r="I54" s="13" t="n">
        <f aca="false">H54-G54</f>
        <v>0</v>
      </c>
      <c r="J54" s="17" t="n">
        <v>1200</v>
      </c>
      <c r="K54" s="17" t="n">
        <v>1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5</v>
      </c>
      <c r="E55" s="11" t="n">
        <v>14500</v>
      </c>
      <c r="F55" s="11" t="n">
        <f aca="false">(G55+H55+J55+K55)/4</f>
        <v>14500</v>
      </c>
      <c r="G55" s="17" t="n">
        <v>15000</v>
      </c>
      <c r="H55" s="17" t="n">
        <v>15000</v>
      </c>
      <c r="I55" s="13" t="n">
        <f aca="false">H55-G55</f>
        <v>0</v>
      </c>
      <c r="J55" s="17" t="n">
        <v>14000</v>
      </c>
      <c r="K55" s="17" t="n">
        <v>14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20" t="s">
        <v>105</v>
      </c>
      <c r="E56" s="11" t="n">
        <v>7200</v>
      </c>
      <c r="F56" s="11" t="n">
        <f aca="false">(G56+H56+J56+K56)/4</f>
        <v>7200</v>
      </c>
      <c r="G56" s="17" t="n">
        <v>7200</v>
      </c>
      <c r="H56" s="17" t="n">
        <v>7200</v>
      </c>
      <c r="I56" s="13" t="n">
        <f aca="false">H56-G56</f>
        <v>0</v>
      </c>
      <c r="J56" s="17" t="n">
        <v>7200</v>
      </c>
      <c r="K56" s="17" t="n">
        <v>72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8</v>
      </c>
      <c r="D57" s="16" t="s">
        <v>109</v>
      </c>
      <c r="E57" s="11" t="n">
        <v>3000</v>
      </c>
      <c r="F57" s="11" t="n">
        <v>3000</v>
      </c>
      <c r="G57" s="12" t="n">
        <v>3000</v>
      </c>
      <c r="H57" s="12" t="n">
        <v>3000</v>
      </c>
      <c r="I57" s="13" t="n">
        <f aca="false">H57-G57</f>
        <v>0</v>
      </c>
      <c r="J57" s="12" t="n">
        <v>3000</v>
      </c>
      <c r="K57" s="12" t="n">
        <v>3000</v>
      </c>
      <c r="L57" s="18" t="s">
        <v>11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2900</v>
      </c>
      <c r="F58" s="11" t="n">
        <v>2900</v>
      </c>
      <c r="G58" s="12" t="n">
        <v>2900</v>
      </c>
      <c r="H58" s="12" t="n">
        <v>2900</v>
      </c>
      <c r="I58" s="13" t="n">
        <f aca="false">H58-G58</f>
        <v>0</v>
      </c>
      <c r="J58" s="12" t="n">
        <v>2900</v>
      </c>
      <c r="K58" s="12" t="n">
        <v>2900</v>
      </c>
      <c r="L58" s="18" t="s">
        <v>11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130000</v>
      </c>
      <c r="F59" s="11" t="n">
        <v>130000</v>
      </c>
      <c r="G59" s="12" t="n">
        <v>130000</v>
      </c>
      <c r="H59" s="12" t="n">
        <v>130000</v>
      </c>
      <c r="I59" s="13" t="n">
        <f aca="false">H59-G59</f>
        <v>0</v>
      </c>
      <c r="J59" s="12" t="n">
        <v>130000</v>
      </c>
      <c r="K59" s="12" t="n">
        <v>130000</v>
      </c>
      <c r="L59" s="18" t="s">
        <v>110</v>
      </c>
      <c r="M59" s="19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22" t="s">
        <v>115</v>
      </c>
      <c r="D60" s="22" t="s">
        <v>116</v>
      </c>
      <c r="E60" s="11" t="n">
        <v>1750</v>
      </c>
      <c r="F60" s="11" t="n">
        <f aca="false">(G60+H60+J60+K60)/4</f>
        <v>1750</v>
      </c>
      <c r="G60" s="17" t="n">
        <v>1500</v>
      </c>
      <c r="H60" s="17" t="n">
        <v>1500</v>
      </c>
      <c r="I60" s="13" t="n">
        <f aca="false">H60-G60</f>
        <v>0</v>
      </c>
      <c r="J60" s="17" t="n">
        <v>2000</v>
      </c>
      <c r="K60" s="17" t="n">
        <v>2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 t="n">
        <v>57</v>
      </c>
      <c r="B61" s="15"/>
      <c r="C61" s="16" t="s">
        <v>117</v>
      </c>
      <c r="D61" s="16" t="s">
        <v>118</v>
      </c>
      <c r="E61" s="11" t="n">
        <v>5000</v>
      </c>
      <c r="F61" s="11" t="n">
        <f aca="false">(G61+H61+J61+K61)/4</f>
        <v>5000</v>
      </c>
      <c r="G61" s="17" t="n">
        <v>5000</v>
      </c>
      <c r="H61" s="17" t="n">
        <v>5000</v>
      </c>
      <c r="I61" s="13" t="n">
        <f aca="false">H61-G61</f>
        <v>0</v>
      </c>
      <c r="J61" s="17" t="n">
        <v>5000</v>
      </c>
      <c r="K61" s="17" t="n">
        <v>5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 t="n">
        <v>58</v>
      </c>
      <c r="B62" s="15"/>
      <c r="C62" s="16" t="s">
        <v>119</v>
      </c>
      <c r="D62" s="16" t="s">
        <v>120</v>
      </c>
      <c r="E62" s="11" t="n">
        <v>10000</v>
      </c>
      <c r="F62" s="11" t="n">
        <f aca="false">(G62+H62+J62+K62)/4</f>
        <v>10000</v>
      </c>
      <c r="G62" s="17" t="n">
        <v>10000</v>
      </c>
      <c r="H62" s="17" t="n">
        <v>10000</v>
      </c>
      <c r="I62" s="13" t="n">
        <f aca="false">H62-G62</f>
        <v>0</v>
      </c>
      <c r="J62" s="17" t="n">
        <v>10000</v>
      </c>
      <c r="K62" s="17" t="n">
        <v>10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9</v>
      </c>
      <c r="B63" s="15"/>
      <c r="C63" s="10" t="s">
        <v>121</v>
      </c>
      <c r="D63" s="10" t="s">
        <v>122</v>
      </c>
      <c r="E63" s="11" t="n">
        <v>250</v>
      </c>
      <c r="F63" s="11" t="n">
        <v>250</v>
      </c>
      <c r="G63" s="12" t="n">
        <v>250</v>
      </c>
      <c r="H63" s="12" t="n">
        <v>250</v>
      </c>
      <c r="I63" s="13" t="n">
        <f aca="false">H63-G63</f>
        <v>0</v>
      </c>
      <c r="J63" s="12" t="n">
        <v>250</v>
      </c>
      <c r="K63" s="12" t="n">
        <v>250</v>
      </c>
      <c r="L63" s="18" t="s">
        <v>11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60</v>
      </c>
      <c r="B64" s="15"/>
      <c r="C64" s="16" t="s">
        <v>123</v>
      </c>
      <c r="D64" s="16" t="s">
        <v>124</v>
      </c>
      <c r="E64" s="11" t="n">
        <v>5500</v>
      </c>
      <c r="F64" s="11" t="n">
        <v>5500</v>
      </c>
      <c r="G64" s="17" t="n">
        <v>5500</v>
      </c>
      <c r="H64" s="17" t="n">
        <v>5500</v>
      </c>
      <c r="I64" s="13" t="n">
        <f aca="false">H64-G64</f>
        <v>0</v>
      </c>
      <c r="J64" s="17" t="n">
        <v>5500</v>
      </c>
      <c r="K64" s="17" t="n">
        <v>5500</v>
      </c>
      <c r="L64" s="18" t="s">
        <v>11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61</v>
      </c>
      <c r="B65" s="15"/>
      <c r="C65" s="16" t="s">
        <v>125</v>
      </c>
      <c r="D65" s="16" t="s">
        <v>126</v>
      </c>
      <c r="E65" s="11" t="n">
        <v>35000</v>
      </c>
      <c r="F65" s="11" t="n">
        <v>35000</v>
      </c>
      <c r="G65" s="17" t="n">
        <v>35000</v>
      </c>
      <c r="H65" s="17" t="n">
        <v>35000</v>
      </c>
      <c r="I65" s="13" t="n">
        <f aca="false">H65-G65</f>
        <v>0</v>
      </c>
      <c r="J65" s="17" t="n">
        <v>35000</v>
      </c>
      <c r="K65" s="17" t="n">
        <v>35000</v>
      </c>
      <c r="L65" s="18" t="s">
        <v>11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2</v>
      </c>
      <c r="B66" s="15"/>
      <c r="C66" s="16" t="s">
        <v>127</v>
      </c>
      <c r="D66" s="16" t="s">
        <v>128</v>
      </c>
      <c r="E66" s="11" t="n">
        <v>10000</v>
      </c>
      <c r="F66" s="11" t="n">
        <f aca="false">(G66+H66+J66+K66)/4</f>
        <v>10000</v>
      </c>
      <c r="G66" s="17" t="n">
        <v>10000</v>
      </c>
      <c r="H66" s="17" t="n">
        <v>10000</v>
      </c>
      <c r="I66" s="13" t="n">
        <f aca="false">H66-G66</f>
        <v>0</v>
      </c>
      <c r="J66" s="17" t="n">
        <v>10000</v>
      </c>
      <c r="K66" s="17" t="n">
        <v>1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3</v>
      </c>
      <c r="B67" s="15"/>
      <c r="C67" s="16" t="s">
        <v>129</v>
      </c>
      <c r="D67" s="16" t="s">
        <v>130</v>
      </c>
      <c r="E67" s="11" t="n">
        <v>7000</v>
      </c>
      <c r="F67" s="11" t="n">
        <f aca="false">(G67+H67+J67+K67)/4</f>
        <v>7000</v>
      </c>
      <c r="G67" s="17" t="n">
        <v>7000</v>
      </c>
      <c r="H67" s="17" t="n">
        <v>7000</v>
      </c>
      <c r="I67" s="13" t="n">
        <f aca="false">H67-G67</f>
        <v>0</v>
      </c>
      <c r="J67" s="17" t="n">
        <v>7000</v>
      </c>
      <c r="K67" s="17" t="n">
        <v>7000</v>
      </c>
      <c r="L67" s="18" t="n">
        <f aca="false">K67-J67</f>
        <v>0</v>
      </c>
      <c r="M67" s="19" t="n">
        <f aca="false">(F67-E67)/E67*100</f>
        <v>0</v>
      </c>
    </row>
    <row r="68" s="6" customFormat="true" ht="20.1" hidden="false" customHeight="true" outlineLevel="0" collapsed="false">
      <c r="A68" s="8"/>
      <c r="B68" s="15"/>
      <c r="C68" s="16"/>
      <c r="D68" s="16" t="s">
        <v>131</v>
      </c>
      <c r="E68" s="11" t="n">
        <v>7000</v>
      </c>
      <c r="F68" s="11" t="n">
        <f aca="false">(G68+H68+J68+K68)/4</f>
        <v>7000</v>
      </c>
      <c r="G68" s="17" t="n">
        <v>7000</v>
      </c>
      <c r="H68" s="17" t="n">
        <v>7000</v>
      </c>
      <c r="I68" s="13" t="n">
        <f aca="false">H68-G68</f>
        <v>0</v>
      </c>
      <c r="J68" s="17" t="n">
        <v>7000</v>
      </c>
      <c r="K68" s="17" t="n">
        <v>7000</v>
      </c>
      <c r="L68" s="18" t="n">
        <f aca="false">K68-J68</f>
        <v>0</v>
      </c>
      <c r="M68" s="19" t="n">
        <f aca="false">(F68-E68)/E68*100</f>
        <v>0</v>
      </c>
    </row>
    <row r="69" s="6" customFormat="true" ht="20.1" hidden="false" customHeight="true" outlineLevel="0" collapsed="false">
      <c r="A69" s="8"/>
      <c r="B69" s="15"/>
      <c r="C69" s="16"/>
      <c r="D69" s="16" t="s">
        <v>132</v>
      </c>
      <c r="E69" s="11" t="n">
        <v>23000</v>
      </c>
      <c r="F69" s="11" t="n">
        <f aca="false">(G69+H69+J69+K69)/4</f>
        <v>23000</v>
      </c>
      <c r="G69" s="17" t="n">
        <v>23000</v>
      </c>
      <c r="H69" s="17" t="n">
        <v>23000</v>
      </c>
      <c r="I69" s="13" t="n">
        <f aca="false">H69-G69</f>
        <v>0</v>
      </c>
      <c r="J69" s="17" t="n">
        <v>23000</v>
      </c>
      <c r="K69" s="17" t="n">
        <v>23000</v>
      </c>
      <c r="L69" s="18" t="n">
        <f aca="false">K69-J69</f>
        <v>0</v>
      </c>
      <c r="M69" s="19" t="n">
        <f aca="false">(F69-E69)/E69*100</f>
        <v>0</v>
      </c>
    </row>
    <row r="70" s="6" customFormat="true" ht="20.1" hidden="false" customHeight="true" outlineLevel="0" collapsed="false">
      <c r="A70" s="8" t="n">
        <v>64</v>
      </c>
      <c r="B70" s="15"/>
      <c r="C70" s="16" t="s">
        <v>133</v>
      </c>
      <c r="D70" s="16" t="s">
        <v>134</v>
      </c>
      <c r="E70" s="11" t="n">
        <v>221250</v>
      </c>
      <c r="F70" s="11" t="n">
        <f aca="false">(G70+H70+J70+K70)/4</f>
        <v>222500</v>
      </c>
      <c r="G70" s="17" t="n">
        <v>210000</v>
      </c>
      <c r="H70" s="17" t="n">
        <v>210000</v>
      </c>
      <c r="I70" s="13" t="n">
        <f aca="false">H70-G70</f>
        <v>0</v>
      </c>
      <c r="J70" s="17" t="n">
        <v>235000</v>
      </c>
      <c r="K70" s="17" t="n">
        <v>235000</v>
      </c>
      <c r="L70" s="18" t="n">
        <f aca="false">K70-J70</f>
        <v>0</v>
      </c>
      <c r="M70" s="19" t="n">
        <f aca="false">(F70-E70)/E70*100</f>
        <v>0.564971751412429</v>
      </c>
    </row>
    <row r="71" s="6" customFormat="true" ht="20.1" hidden="false" customHeight="true" outlineLevel="0" collapsed="false">
      <c r="A71" s="8" t="n">
        <v>65</v>
      </c>
      <c r="B71" s="15"/>
      <c r="C71" s="16" t="s">
        <v>135</v>
      </c>
      <c r="D71" s="16" t="s">
        <v>136</v>
      </c>
      <c r="E71" s="11" t="n">
        <v>4000</v>
      </c>
      <c r="F71" s="11" t="n">
        <f aca="false">(G71+H71+J71+K71)/4</f>
        <v>4000</v>
      </c>
      <c r="G71" s="17" t="n">
        <v>4000</v>
      </c>
      <c r="H71" s="17" t="n">
        <v>4000</v>
      </c>
      <c r="I71" s="13" t="n">
        <f aca="false">H71-G71</f>
        <v>0</v>
      </c>
      <c r="J71" s="17" t="n">
        <v>4000</v>
      </c>
      <c r="K71" s="17" t="n">
        <v>4000</v>
      </c>
      <c r="L71" s="18" t="n">
        <f aca="false">K71-J71</f>
        <v>0</v>
      </c>
      <c r="M71" s="19" t="n">
        <f aca="false">(F71-E71)/E71*100</f>
        <v>0</v>
      </c>
    </row>
    <row r="72" s="6" customFormat="true" ht="20.1" hidden="false" customHeight="true" outlineLevel="0" collapsed="false">
      <c r="A72" s="8" t="n">
        <v>66</v>
      </c>
      <c r="B72" s="15"/>
      <c r="C72" s="16" t="s">
        <v>137</v>
      </c>
      <c r="D72" s="16" t="s">
        <v>138</v>
      </c>
      <c r="E72" s="11" t="n">
        <v>3000</v>
      </c>
      <c r="F72" s="11" t="n">
        <f aca="false">(G72+H72+J72+K72)/4</f>
        <v>3000</v>
      </c>
      <c r="G72" s="17" t="n">
        <v>3000</v>
      </c>
      <c r="H72" s="17" t="n">
        <v>3000</v>
      </c>
      <c r="I72" s="13" t="n">
        <f aca="false">H72-G72</f>
        <v>0</v>
      </c>
      <c r="J72" s="17" t="n">
        <v>3000</v>
      </c>
      <c r="K72" s="17" t="n">
        <v>3000</v>
      </c>
      <c r="L72" s="18" t="n">
        <f aca="false">K72-J72</f>
        <v>0</v>
      </c>
      <c r="M72" s="19" t="n">
        <f aca="false">(F72-E72)/E72*100</f>
        <v>0</v>
      </c>
    </row>
    <row r="73" s="6" customFormat="true" ht="20.1" hidden="false" customHeight="true" outlineLevel="0" collapsed="false">
      <c r="A73" s="8" t="n">
        <v>67</v>
      </c>
      <c r="B73" s="15"/>
      <c r="C73" s="16" t="s">
        <v>139</v>
      </c>
      <c r="D73" s="20" t="s">
        <v>140</v>
      </c>
      <c r="E73" s="11" t="n">
        <v>1953</v>
      </c>
      <c r="F73" s="11" t="n">
        <f aca="false">(G73+H73+J73+K73)/4</f>
        <v>1913.5</v>
      </c>
      <c r="G73" s="17" t="n">
        <v>1960</v>
      </c>
      <c r="H73" s="17" t="n">
        <v>1899</v>
      </c>
      <c r="I73" s="13" t="n">
        <f aca="false">H73-G73</f>
        <v>-61</v>
      </c>
      <c r="J73" s="17" t="n">
        <v>1895</v>
      </c>
      <c r="K73" s="17" t="n">
        <v>1900</v>
      </c>
      <c r="L73" s="18" t="n">
        <f aca="false">K73-J73</f>
        <v>5</v>
      </c>
      <c r="M73" s="19" t="n">
        <f aca="false">(F73-E73)/E73*100</f>
        <v>-2.02252944188428</v>
      </c>
    </row>
    <row r="74" s="6" customFormat="true" ht="20.1" hidden="false" customHeight="true" outlineLevel="0" collapsed="false">
      <c r="A74" s="8" t="n">
        <v>68</v>
      </c>
      <c r="B74" s="15"/>
      <c r="C74" s="20" t="s">
        <v>141</v>
      </c>
      <c r="D74" s="16" t="s">
        <v>142</v>
      </c>
      <c r="E74" s="11" t="n">
        <v>40500</v>
      </c>
      <c r="F74" s="11" t="n">
        <f aca="false">(G74+H74+J74+K74)/4</f>
        <v>42000</v>
      </c>
      <c r="G74" s="17" t="n">
        <v>42000</v>
      </c>
      <c r="H74" s="17" t="n">
        <v>40000</v>
      </c>
      <c r="I74" s="13" t="n">
        <f aca="false">H74-G74</f>
        <v>-2000</v>
      </c>
      <c r="J74" s="17" t="n">
        <v>43000</v>
      </c>
      <c r="K74" s="17" t="n">
        <v>43000</v>
      </c>
      <c r="L74" s="18" t="n">
        <f aca="false">K74-J74</f>
        <v>0</v>
      </c>
      <c r="M74" s="19" t="n">
        <f aca="false">(F74-E74)/E74*100</f>
        <v>3.7037037037037</v>
      </c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4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4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4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4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4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4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4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4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23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" hidden="false" customHeight="true" outlineLevel="0" collapsed="false">
      <c r="A858" s="1"/>
      <c r="B858" s="1"/>
      <c r="C858" s="1"/>
      <c r="D858" s="23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" hidden="false" customHeight="true" outlineLevel="0" collapsed="false">
      <c r="A859" s="1"/>
      <c r="B859" s="1"/>
      <c r="C859" s="1"/>
      <c r="D859" s="23"/>
      <c r="E859" s="23"/>
      <c r="F859" s="23"/>
      <c r="G859" s="23"/>
      <c r="H859" s="23"/>
      <c r="I859" s="23"/>
      <c r="J859" s="23"/>
      <c r="K859" s="23"/>
      <c r="L859" s="23"/>
    </row>
    <row r="860" s="25" customFormat="true" ht="12" hidden="false" customHeight="true" outlineLevel="0" collapsed="false">
      <c r="A860" s="1"/>
      <c r="B860" s="1"/>
      <c r="C860" s="1"/>
      <c r="D860" s="23"/>
      <c r="E860" s="23"/>
      <c r="F860" s="23"/>
      <c r="G860" s="23"/>
      <c r="H860" s="23"/>
      <c r="I860" s="23"/>
      <c r="J860" s="23"/>
      <c r="K860" s="23"/>
      <c r="L860" s="23"/>
    </row>
    <row r="861" s="25" customFormat="true" ht="12" hidden="false" customHeight="true" outlineLevel="0" collapsed="false">
      <c r="A861" s="1"/>
      <c r="B861" s="1"/>
      <c r="C861" s="1"/>
      <c r="D861" s="23"/>
      <c r="E861" s="23"/>
      <c r="F861" s="23"/>
      <c r="G861" s="23"/>
      <c r="H861" s="23"/>
      <c r="I861" s="23"/>
      <c r="J861" s="23"/>
      <c r="K861" s="23"/>
      <c r="L861" s="23"/>
    </row>
    <row r="862" s="25" customFormat="true" ht="12" hidden="false" customHeight="true" outlineLevel="0" collapsed="false">
      <c r="A862" s="1"/>
      <c r="B862" s="1"/>
      <c r="C862" s="1"/>
      <c r="D862" s="23"/>
      <c r="E862" s="23"/>
      <c r="F862" s="23"/>
      <c r="G862" s="23"/>
      <c r="H862" s="23"/>
      <c r="I862" s="23"/>
      <c r="J862" s="23"/>
      <c r="K862" s="23"/>
      <c r="L862" s="23"/>
    </row>
    <row r="863" s="25" customFormat="true" ht="12" hidden="false" customHeight="true" outlineLevel="0" collapsed="false">
      <c r="A863" s="1"/>
      <c r="B863" s="1"/>
      <c r="C863" s="1"/>
      <c r="D863" s="23"/>
      <c r="E863" s="23"/>
      <c r="F863" s="23"/>
      <c r="G863" s="23"/>
      <c r="H863" s="23"/>
      <c r="I863" s="23"/>
      <c r="J863" s="23"/>
      <c r="K863" s="23"/>
      <c r="L863" s="23"/>
    </row>
    <row r="864" s="25" customFormat="true" ht="12" hidden="false" customHeight="true" outlineLevel="0" collapsed="false">
      <c r="A864" s="1"/>
      <c r="B864" s="1"/>
      <c r="C864" s="1"/>
      <c r="D864" s="23"/>
      <c r="E864" s="23"/>
      <c r="F864" s="23"/>
      <c r="G864" s="23"/>
      <c r="H864" s="23"/>
      <c r="I864" s="23"/>
      <c r="J864" s="23"/>
      <c r="K864" s="23"/>
      <c r="L864" s="23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5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5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s="25" customFormat="tru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s="25" customFormat="true" ht="12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s="25" customFormat="tru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s="25" customFormat="tru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s="25" customFormat="true" ht="12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s="25" customFormat="tru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52"/>
    <mergeCell ref="B53:B74"/>
    <mergeCell ref="A67:A69"/>
    <mergeCell ref="C67:C69"/>
  </mergeCells>
  <conditionalFormatting sqref="B15 B12:B13 B27 A75:L193 A5:B6 A70:A74 A7:A67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70:C74 C5:C67 D5:F74">
    <cfRule type="expression" priority="4" aboveAverage="0" equalAverage="0" bottom="0" percent="0" rank="0" text="" dxfId="2">
      <formula>$M70&lt;0</formula>
    </cfRule>
    <cfRule type="expression" priority="5" aboveAverage="0" equalAverage="0" bottom="0" percent="0" rank="0" text="" dxfId="3">
      <formula>$M70&gt;0</formula>
    </cfRule>
    <cfRule type="expression" priority="6" aboveAverage="0" equalAverage="0" bottom="0" percent="0" rank="0" text="" dxfId="4">
      <formula>$M70=0</formula>
    </cfRule>
  </conditionalFormatting>
  <conditionalFormatting sqref="G5:I74">
    <cfRule type="expression" priority="7" aboveAverage="0" equalAverage="0" bottom="0" percent="0" rank="0" text="" dxfId="5">
      <formula>$I5&lt;0</formula>
    </cfRule>
    <cfRule type="expression" priority="8" aboveAverage="0" equalAverage="0" bottom="0" percent="0" rank="0" text="" dxfId="6">
      <formula>$I5&gt;0</formula>
    </cfRule>
    <cfRule type="expression" priority="9" aboveAverage="0" equalAverage="0" bottom="0" percent="0" rank="0" text="" dxfId="7">
      <formula>$I5=0</formula>
    </cfRule>
  </conditionalFormatting>
  <conditionalFormatting sqref="J5:L74">
    <cfRule type="expression" priority="10" aboveAverage="0" equalAverage="0" bottom="0" percent="0" rank="0" text="" dxfId="8">
      <formula>$L5&lt;0</formula>
    </cfRule>
    <cfRule type="expression" priority="11" aboveAverage="0" equalAverage="0" bottom="0" percent="0" rank="0" text="" dxfId="9">
      <formula>$L5&gt;0</formula>
    </cfRule>
    <cfRule type="expression" priority="12" aboveAverage="0" equalAverage="0" bottom="0" percent="0" rank="0" text="" dxfId="10">
      <formula>$L5=0</formula>
    </cfRule>
  </conditionalFormatting>
  <conditionalFormatting sqref="M5:M74">
    <cfRule type="cellIs" priority="13" operator="greater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</conditionalFormatting>
  <conditionalFormatting sqref="B53">
    <cfRule type="cellIs" priority="15" operator="equal" aboveAverage="0" equalAverage="0" bottom="0" percent="0" rank="0" text="" dxfId="13">
      <formula>OR($I49,$L49)&lt;0</formula>
    </cfRule>
    <cfRule type="cellIs" priority="16" operator="equal" aboveAverage="0" equalAverage="0" bottom="0" percent="0" rank="0" text="" dxfId="14">
      <formula>OR($I49,$L49)&gt;0</formula>
    </cfRule>
  </conditionalFormatting>
  <conditionalFormatting sqref="J63:K65">
    <cfRule type="expression" priority="17" aboveAverage="0" equalAverage="0" bottom="0" percent="0" rank="0" text="" dxfId="15">
      <formula>$I63&lt;0</formula>
    </cfRule>
    <cfRule type="expression" priority="18" aboveAverage="0" equalAverage="0" bottom="0" percent="0" rank="0" text="" dxfId="16">
      <formula>$I63&gt;0</formula>
    </cfRule>
    <cfRule type="expression" priority="19" aboveAverage="0" equalAverage="0" bottom="0" percent="0" rank="0" text="" dxfId="17">
      <formula>$I63=0</formula>
    </cfRule>
  </conditionalFormatting>
  <conditionalFormatting sqref="J57:K59">
    <cfRule type="expression" priority="20" aboveAverage="0" equalAverage="0" bottom="0" percent="0" rank="0" text="" dxfId="18">
      <formula>$I57&lt;0</formula>
    </cfRule>
    <cfRule type="expression" priority="21" aboveAverage="0" equalAverage="0" bottom="0" percent="0" rank="0" text="" dxfId="19">
      <formula>$I57&gt;0</formula>
    </cfRule>
    <cfRule type="expression" priority="22" aboveAverage="0" equalAverage="0" bottom="0" percent="0" rank="0" text="" dxfId="20">
      <formula>$I57=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1-10-30T06:40:17Z</cp:lastPrinted>
  <dcterms:modified xsi:type="dcterms:W3CDTF">2011-10-30T06:40:38Z</dcterms:modified>
  <cp:revision>0</cp:revision>
  <dc:subject/>
  <dc:title/>
</cp:coreProperties>
</file>