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7500</v>
      </c>
      <c r="G5" s="12" t="n">
        <v>47000</v>
      </c>
      <c r="H5" s="12" t="n">
        <v>46000</v>
      </c>
      <c r="I5" s="13" t="n">
        <f aca="false">H5-G5</f>
        <v>-100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-1.55440414507772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700</v>
      </c>
      <c r="G6" s="17" t="n">
        <v>2900</v>
      </c>
      <c r="H6" s="17" t="n">
        <v>29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2.85714285714286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450</v>
      </c>
      <c r="G7" s="17" t="n">
        <v>20000</v>
      </c>
      <c r="H7" s="17" t="n">
        <v>20000</v>
      </c>
      <c r="I7" s="13" t="n">
        <f aca="false">H7-G7</f>
        <v>0</v>
      </c>
      <c r="J7" s="17" t="n">
        <v>18900</v>
      </c>
      <c r="K7" s="17" t="n">
        <v>18900</v>
      </c>
      <c r="L7" s="13" t="n">
        <f aca="false">K7-J7</f>
        <v>0</v>
      </c>
      <c r="M7" s="14" t="n">
        <f aca="false">(F7-E7)/E7*100</f>
        <v>2.36842105263158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2400</v>
      </c>
      <c r="G8" s="17" t="n">
        <v>12000</v>
      </c>
      <c r="H8" s="17" t="n">
        <v>13000</v>
      </c>
      <c r="I8" s="13" t="n">
        <f aca="false">H8-G8</f>
        <v>1000</v>
      </c>
      <c r="J8" s="17" t="n">
        <v>12600</v>
      </c>
      <c r="K8" s="17" t="n">
        <v>12000</v>
      </c>
      <c r="L8" s="13" t="n">
        <f aca="false">K8-J8</f>
        <v>-600</v>
      </c>
      <c r="M8" s="14" t="n">
        <f aca="false">(F8-E8)/E8*100</f>
        <v>14.814814814814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7.14285714285714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500</v>
      </c>
      <c r="G10" s="17" t="n">
        <v>2000</v>
      </c>
      <c r="H10" s="17" t="n">
        <v>2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13.0434782608696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750</v>
      </c>
      <c r="G11" s="17" t="n">
        <v>2500</v>
      </c>
      <c r="H11" s="17" t="n">
        <v>25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8.279569892473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595</v>
      </c>
      <c r="G12" s="17" t="n">
        <v>2000</v>
      </c>
      <c r="H12" s="17" t="n">
        <v>2000</v>
      </c>
      <c r="I12" s="13" t="n">
        <f aca="false">H12-G12</f>
        <v>0</v>
      </c>
      <c r="J12" s="17" t="n">
        <v>1400</v>
      </c>
      <c r="K12" s="17" t="n">
        <v>980</v>
      </c>
      <c r="L12" s="13" t="n">
        <f aca="false">K12-J12</f>
        <v>-420</v>
      </c>
      <c r="M12" s="14" t="n">
        <f aca="false">(F12-E12)/E12*100</f>
        <v>4.59016393442623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2850</v>
      </c>
      <c r="G13" s="17" t="n">
        <v>3000</v>
      </c>
      <c r="H13" s="17" t="n">
        <v>3000</v>
      </c>
      <c r="I13" s="13" t="n">
        <f aca="false">H13-G13</f>
        <v>0</v>
      </c>
      <c r="J13" s="17" t="n">
        <v>2100</v>
      </c>
      <c r="K13" s="17" t="n">
        <v>3300</v>
      </c>
      <c r="L13" s="13" t="n">
        <f aca="false">K13-J13</f>
        <v>1200</v>
      </c>
      <c r="M13" s="14" t="n">
        <f aca="false">(F13-E13)/E13*100</f>
        <v>7.5471698113207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-8.23529411764706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92500</v>
      </c>
      <c r="G15" s="17" t="n">
        <v>90000</v>
      </c>
      <c r="H15" s="17" t="n">
        <v>85000</v>
      </c>
      <c r="I15" s="13" t="n">
        <f aca="false">H15-G15</f>
        <v>-5000</v>
      </c>
      <c r="J15" s="17" t="n">
        <v>95000</v>
      </c>
      <c r="K15" s="17" t="n">
        <v>100000</v>
      </c>
      <c r="L15" s="13" t="n">
        <f aca="false">K15-J15</f>
        <v>5000</v>
      </c>
      <c r="M15" s="14" t="n">
        <f aca="false">(F15-E15)/E15*100</f>
        <v>300.77989601386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90000</v>
      </c>
      <c r="G16" s="17" t="n">
        <v>75000</v>
      </c>
      <c r="H16" s="17" t="n">
        <v>100000</v>
      </c>
      <c r="I16" s="13" t="n">
        <f aca="false">H16-G16</f>
        <v>25000</v>
      </c>
      <c r="J16" s="17" t="n">
        <v>80000</v>
      </c>
      <c r="K16" s="17" t="n">
        <v>105000</v>
      </c>
      <c r="L16" s="13" t="n">
        <f aca="false">K16-J16</f>
        <v>25000</v>
      </c>
      <c r="M16" s="14" t="n">
        <f aca="false">(F16-E16)/E16*100</f>
        <v>218.5840707964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600</v>
      </c>
      <c r="G17" s="17" t="n">
        <v>1700</v>
      </c>
      <c r="H17" s="17" t="n">
        <v>17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12.280701754386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600</v>
      </c>
      <c r="G19" s="17" t="n">
        <v>4900</v>
      </c>
      <c r="H19" s="17" t="n">
        <v>4900</v>
      </c>
      <c r="I19" s="13" t="n">
        <f aca="false">H19-G19</f>
        <v>0</v>
      </c>
      <c r="J19" s="17" t="n">
        <v>4300</v>
      </c>
      <c r="K19" s="17" t="n">
        <v>4300</v>
      </c>
      <c r="L19" s="13" t="n">
        <f aca="false">K19-J19</f>
        <v>0</v>
      </c>
      <c r="M19" s="14" t="n">
        <f aca="false">(F19-E19)/E19*100</f>
        <v>-14.6250927988122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1.49253731343284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150</v>
      </c>
      <c r="G23" s="17" t="n">
        <v>2800</v>
      </c>
      <c r="H23" s="17" t="n">
        <v>2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13.513513513513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150</v>
      </c>
      <c r="G25" s="17" t="n">
        <v>2800</v>
      </c>
      <c r="H25" s="17" t="n">
        <v>2800</v>
      </c>
      <c r="I25" s="13" t="n">
        <f aca="false">H25-G25</f>
        <v>0</v>
      </c>
      <c r="J25" s="17" t="n">
        <v>7500</v>
      </c>
      <c r="K25" s="17" t="n">
        <v>7500</v>
      </c>
      <c r="L25" s="13" t="n">
        <f aca="false">K25-J25</f>
        <v>0</v>
      </c>
      <c r="M25" s="14" t="n">
        <f aca="false">(F25-E25)/E25*100</f>
        <v>-4.62962962962963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9350</v>
      </c>
      <c r="G26" s="17" t="n">
        <v>9800</v>
      </c>
      <c r="H26" s="17" t="n">
        <v>9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8.09248554913295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15000</v>
      </c>
      <c r="K35" s="17" t="n">
        <v>1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3" t="n">
        <f aca="false">H38-G38</f>
        <v>0</v>
      </c>
      <c r="J38" s="17" t="n">
        <v>4000</v>
      </c>
      <c r="K38" s="17" t="n">
        <v>40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3" t="n">
        <f aca="false">H39-G39</f>
        <v>0</v>
      </c>
      <c r="J39" s="17" t="n">
        <v>4500</v>
      </c>
      <c r="K39" s="17" t="n">
        <v>45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8000</v>
      </c>
      <c r="K40" s="17" t="n">
        <v>18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3" t="n">
        <f aca="false">H42-G42</f>
        <v>0</v>
      </c>
      <c r="J42" s="17" t="n">
        <v>8500</v>
      </c>
      <c r="K42" s="17" t="n">
        <v>85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5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5000</v>
      </c>
      <c r="K43" s="17" t="n">
        <v>15000</v>
      </c>
      <c r="L43" s="13" t="n">
        <f aca="false">K43-J43</f>
        <v>0</v>
      </c>
      <c r="M43" s="14" t="n">
        <f aca="false">(F43-E43)/E43*100</f>
        <v>7.14285714285714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4000</v>
      </c>
      <c r="G44" s="17" t="n">
        <v>3200</v>
      </c>
      <c r="H44" s="17" t="n">
        <v>3200</v>
      </c>
      <c r="I44" s="13" t="n">
        <f aca="false">H44-G44</f>
        <v>0</v>
      </c>
      <c r="J44" s="17" t="n">
        <v>4800</v>
      </c>
      <c r="K44" s="17" t="n">
        <v>4800</v>
      </c>
      <c r="L44" s="13" t="n">
        <f aca="false">K44-J44</f>
        <v>0</v>
      </c>
      <c r="M44" s="14" t="n">
        <f aca="false">(F44-E44)/E44*100</f>
        <v>25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65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3000</v>
      </c>
      <c r="K45" s="17" t="n">
        <v>13000</v>
      </c>
      <c r="L45" s="13" t="n">
        <f aca="false">K45-J45</f>
        <v>0</v>
      </c>
      <c r="M45" s="14" t="n">
        <f aca="false">(F45-E45)/E45*100</f>
        <v>17.8571428571429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500</v>
      </c>
      <c r="H46" s="17" t="n">
        <v>45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16.6666666666667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9.0909090909090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1000</v>
      </c>
      <c r="K59" s="17" t="n">
        <v>11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5.26315789473684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8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-5.55555555555556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40</v>
      </c>
      <c r="G67" s="17" t="n">
        <v>1865</v>
      </c>
      <c r="H67" s="17" t="n">
        <v>1865</v>
      </c>
      <c r="I67" s="13" t="n">
        <f aca="false">H67-G67</f>
        <v>0</v>
      </c>
      <c r="J67" s="17" t="n">
        <v>1815</v>
      </c>
      <c r="K67" s="17" t="n">
        <v>1815</v>
      </c>
      <c r="L67" s="13" t="n">
        <f aca="false">K67-J67</f>
        <v>0</v>
      </c>
      <c r="M67" s="14" t="n">
        <f aca="false">(F67-E67)/E67*100</f>
        <v>-1.0220548682087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3500</v>
      </c>
      <c r="G68" s="17" t="n">
        <v>43000</v>
      </c>
      <c r="H68" s="17" t="n">
        <v>43000</v>
      </c>
      <c r="I68" s="13" t="n">
        <f aca="false">H68-G68</f>
        <v>0</v>
      </c>
      <c r="J68" s="17" t="n">
        <v>45000</v>
      </c>
      <c r="K68" s="17" t="n">
        <v>43000</v>
      </c>
      <c r="L68" s="13" t="n">
        <f aca="false">K68-J68</f>
        <v>-2000</v>
      </c>
      <c r="M68" s="14" t="n">
        <f aca="false">(F68-E68)/E68*100</f>
        <v>2.35294117647059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7-08T01:19:53Z</cp:lastPrinted>
  <dcterms:modified xsi:type="dcterms:W3CDTF">2014-07-08T01:20:38Z</dcterms:modified>
  <cp:revision>0</cp:revision>
  <dc:subject/>
  <dc:title/>
</cp:coreProperties>
</file>